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2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2г.</t>
  </si>
  <si>
    <t xml:space="preserve">Задолженность на 01.10.2022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4000</v>
      </c>
      <c r="D5" s="11" t="n">
        <f aca="false">SUM(D6:D7)</f>
        <v>3502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</f>
        <v>4000</v>
      </c>
      <c r="D6" s="14" t="n">
        <f aca="false">4000-330*6</f>
        <v>202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f aca="false">SUM(C9)</f>
        <v>33000</v>
      </c>
      <c r="D8" s="11" t="n">
        <f aca="false">SUM(D9)</f>
        <v>0</v>
      </c>
    </row>
    <row r="9" s="12" customFormat="true" ht="48.75" hidden="false" customHeight="true" outlineLevel="0" collapsed="false">
      <c r="A9" s="13" t="s">
        <v>14</v>
      </c>
      <c r="B9" s="13" t="s">
        <v>15</v>
      </c>
      <c r="C9" s="14" t="n">
        <v>33000</v>
      </c>
      <c r="D9" s="14" t="n">
        <f aca="false">33000-2750*12</f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31.5" hidden="false" customHeight="true" outlineLevel="0" collapsed="false">
      <c r="A11" s="15" t="s">
        <v>18</v>
      </c>
      <c r="B11" s="16" t="s">
        <v>19</v>
      </c>
      <c r="C11" s="11" t="n">
        <v>0</v>
      </c>
      <c r="D11" s="11" t="n">
        <v>0</v>
      </c>
    </row>
    <row r="12" s="12" customFormat="true" ht="15.75" hidden="false" customHeight="false" outlineLevel="0" collapsed="false">
      <c r="A12" s="17"/>
      <c r="B12" s="18" t="s">
        <v>20</v>
      </c>
      <c r="C12" s="19" t="n">
        <f aca="false">C5+C8+C10+C11</f>
        <v>37000</v>
      </c>
      <c r="D12" s="19" t="n">
        <f aca="false">D5+D8+D10+D11</f>
        <v>35020</v>
      </c>
    </row>
    <row r="13" customFormat="false" ht="15.75" hidden="false" customHeight="false" outlineLevel="0" collapsed="false">
      <c r="D13" s="3" t="s">
        <v>21</v>
      </c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  <row r="572" customFormat="false" ht="15.75" hidden="false" customHeight="false" outlineLevel="0" collapsed="false">
      <c r="D572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2-10-10T12:29:53Z</dcterms:modified>
  <cp:revision>0</cp:revision>
  <dc:subject/>
  <dc:title/>
</cp:coreProperties>
</file>